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之本" sheetId="1" state="visible" r:id="rId2"/>
    <sheet name="長浜" sheetId="2" state="visible" r:id="rId3"/>
    <sheet name="恵み" sheetId="3" state="visible" r:id="rId4"/>
    <sheet name="東近江" sheetId="4" state="visible" r:id="rId5"/>
    <sheet name="守山" sheetId="5" state="visible" r:id="rId6"/>
    <sheet name="栗東" sheetId="6" state="visible" r:id="rId7"/>
    <sheet name="草津" sheetId="7" state="visible" r:id="rId8"/>
    <sheet name="石山" sheetId="8" state="visible" r:id="rId9"/>
    <sheet name="大津" sheetId="9" state="visible" r:id="rId10"/>
    <sheet name="香" sheetId="10" state="visible" r:id="rId11"/>
    <sheet name="大宅" sheetId="11" state="visible" r:id="rId12"/>
    <sheet name="太秦" sheetId="12" state="visible" r:id="rId13"/>
    <sheet name="洛西" sheetId="13" state="visible" r:id="rId14"/>
    <sheet name="洛西ＮＴ" sheetId="14" state="visible" r:id="rId15"/>
    <sheet name="京都愛" sheetId="15" state="visible" r:id="rId16"/>
    <sheet name="吉野" sheetId="16" state="visible" r:id="rId17"/>
    <sheet name="集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">
  <si>
    <t xml:space="preserve">　教会会計　２０１５年収支決算報告書　　      　　　　　　　　　            教会</t>
  </si>
  <si>
    <t xml:space="preserve">２０１５年度決算額</t>
  </si>
  <si>
    <t xml:space="preserve">２０１６年度予算額</t>
  </si>
  <si>
    <t xml:space="preserve">備考</t>
  </si>
  <si>
    <t xml:space="preserve">月定献金</t>
  </si>
  <si>
    <t xml:space="preserve">礼拝感謝献金</t>
  </si>
  <si>
    <t xml:space="preserve">会堂献金</t>
  </si>
  <si>
    <t xml:space="preserve">特別献金</t>
  </si>
  <si>
    <t xml:space="preserve">本部援助金</t>
  </si>
  <si>
    <t xml:space="preserve">雑収入</t>
  </si>
  <si>
    <t xml:space="preserve">借入金</t>
  </si>
  <si>
    <t xml:space="preserve">前月繰越金</t>
  </si>
  <si>
    <t xml:space="preserve">合計</t>
  </si>
  <si>
    <t xml:space="preserve"> </t>
  </si>
  <si>
    <t xml:space="preserve">人件費</t>
  </si>
  <si>
    <t xml:space="preserve">伝道牧会費</t>
  </si>
  <si>
    <t xml:space="preserve">協力献金</t>
  </si>
  <si>
    <t xml:space="preserve">本部十一献金</t>
  </si>
  <si>
    <t xml:space="preserve">維持運営経常費</t>
  </si>
  <si>
    <t xml:space="preserve">施設設備費</t>
  </si>
  <si>
    <t xml:space="preserve">返済金</t>
  </si>
  <si>
    <t xml:space="preserve">積み立て金</t>
  </si>
  <si>
    <t xml:space="preserve">収支差し引き残高</t>
  </si>
  <si>
    <t xml:space="preserve">積み立て金繰越高</t>
  </si>
  <si>
    <t xml:space="preserve">借入金残高</t>
  </si>
  <si>
    <t xml:space="preserve">２０１５年末預金総計</t>
  </si>
  <si>
    <t xml:space="preserve">２０１５年末現金総計</t>
  </si>
  <si>
    <t xml:space="preserve">２０１５年末流動資産合計額</t>
  </si>
  <si>
    <t xml:space="preserve">教会援助希望額</t>
  </si>
  <si>
    <t xml:space="preserve">サポート献金見込み額</t>
  </si>
  <si>
    <t xml:space="preserve">報告者</t>
  </si>
  <si>
    <t xml:space="preserve">　教会会計　２００７年収支決算報告書　　                             長浜教会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決算額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予算額</t>
    </r>
  </si>
  <si>
    <t xml:space="preserve">２００７年末預金総計</t>
  </si>
  <si>
    <t xml:space="preserve">２００７年末現金総計</t>
  </si>
  <si>
    <t xml:space="preserve">２００７年末流動資産合計額</t>
  </si>
  <si>
    <t xml:space="preserve">　教会会計　２００７年収支決算報告書　　                              　　　　教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4" t="s">
        <v>1</v>
      </c>
      <c r="D2" s="4" t="s">
        <v>2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8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8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8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8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8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8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8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8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2" t="n">
        <f aca="false">SUM(C3:C10)</f>
        <v>0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7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8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8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8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20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22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22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22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23" t="n">
        <f aca="false">SUM(C12:C19)</f>
        <v>0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5" t="n">
        <f aca="false">+C11-C20</f>
        <v>0</v>
      </c>
      <c r="D21" s="26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25"/>
      <c r="D22" s="28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25" t="s">
        <v>13</v>
      </c>
      <c r="D23" s="28" t="s">
        <v>13</v>
      </c>
      <c r="E23" s="10"/>
    </row>
    <row r="24" customFormat="false" ht="27.95" hidden="false" customHeight="true" outlineLevel="0" collapsed="false">
      <c r="A24" s="29" t="s">
        <v>25</v>
      </c>
      <c r="B24" s="29"/>
      <c r="C24" s="25"/>
    </row>
    <row r="25" customFormat="false" ht="27.95" hidden="false" customHeight="true" outlineLevel="0" collapsed="false">
      <c r="A25" s="29" t="s">
        <v>26</v>
      </c>
      <c r="B25" s="29"/>
      <c r="C25" s="25"/>
    </row>
    <row r="26" customFormat="false" ht="27.95" hidden="false" customHeight="true" outlineLevel="0" collapsed="false">
      <c r="A26" s="29" t="s">
        <v>27</v>
      </c>
      <c r="B26" s="29"/>
      <c r="C26" s="25" t="n">
        <f aca="false">+C21+C22</f>
        <v>0</v>
      </c>
    </row>
    <row r="27" customFormat="false" ht="27.95" hidden="false" customHeight="true" outlineLevel="0" collapsed="false">
      <c r="A27" s="30" t="s">
        <v>28</v>
      </c>
      <c r="B27" s="30"/>
      <c r="C27" s="25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5"/>
      <c r="D28" s="33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1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37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8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8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8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8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8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8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8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2" t="n">
        <f aca="false">SUM(C3:C10)</f>
        <v>0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7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8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8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8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20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22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22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22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22" t="n">
        <f aca="false">SUM(C12:C19)</f>
        <v>0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38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22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22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39"/>
    </row>
    <row r="25" customFormat="false" ht="27.95" hidden="false" customHeight="true" outlineLevel="0" collapsed="false">
      <c r="A25" s="29" t="s">
        <v>35</v>
      </c>
      <c r="B25" s="29"/>
      <c r="C25" s="39"/>
    </row>
    <row r="26" customFormat="false" ht="27.95" hidden="false" customHeight="true" outlineLevel="0" collapsed="false">
      <c r="A26" s="29" t="s">
        <v>36</v>
      </c>
      <c r="B26" s="29"/>
      <c r="C26" s="39"/>
    </row>
    <row r="27" customFormat="false" ht="27.95" hidden="false" customHeight="true" outlineLevel="0" collapsed="false">
      <c r="A27" s="30" t="s">
        <v>28</v>
      </c>
      <c r="B27" s="30"/>
      <c r="C27" s="40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40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06:40Z</dcterms:created>
  <dc:creator>高橋　博</dc:creator>
  <dc:description/>
  <dc:language>en-US</dc:language>
  <cp:lastModifiedBy>田中隆裕</cp:lastModifiedBy>
  <cp:lastPrinted>2014-01-17T03:25:13Z</cp:lastPrinted>
  <dcterms:modified xsi:type="dcterms:W3CDTF">2016-01-13T04:28:35Z</dcterms:modified>
  <cp:revision>0</cp:revision>
  <dc:subject/>
  <dc:title/>
</cp:coreProperties>
</file>